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10.2023 comparativ cu aceeaşi perioadă a anului trecut</t>
  </si>
  <si>
    <t xml:space="preserve">Judet</t>
  </si>
  <si>
    <t xml:space="preserve">Număr profesionişti activi la 31.10.2023</t>
  </si>
  <si>
    <t xml:space="preserve">Numar total profesionişti activi la 31.10.2023</t>
  </si>
  <si>
    <t xml:space="preserve">Număr profesionişti activi la 31.10.2022</t>
  </si>
  <si>
    <t xml:space="preserve">Numar total profesionişti activi la 31.10.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550</v>
      </c>
      <c r="C8" s="13" t="n">
        <v>18432</v>
      </c>
      <c r="D8" s="14" t="n">
        <v>31982</v>
      </c>
      <c r="E8" s="13" t="n">
        <v>13167</v>
      </c>
      <c r="F8" s="13" t="n">
        <v>17767</v>
      </c>
      <c r="G8" s="14" t="n">
        <v>30934</v>
      </c>
      <c r="H8" s="15" t="n">
        <f aca="false">(D8-G8)/G8</f>
        <v>0.0338785802030129</v>
      </c>
    </row>
    <row r="9" customFormat="false" ht="12.75" hidden="false" customHeight="false" outlineLevel="0" collapsed="false">
      <c r="A9" s="12" t="s">
        <v>13</v>
      </c>
      <c r="B9" s="13" t="n">
        <v>12539</v>
      </c>
      <c r="C9" s="13" t="n">
        <v>24623</v>
      </c>
      <c r="D9" s="14" t="n">
        <v>37162</v>
      </c>
      <c r="E9" s="13" t="n">
        <v>11982</v>
      </c>
      <c r="F9" s="13" t="n">
        <v>23870</v>
      </c>
      <c r="G9" s="14" t="n">
        <v>35852</v>
      </c>
      <c r="H9" s="15" t="n">
        <f aca="false">(D9-G9)/G9</f>
        <v>0.0365391052103091</v>
      </c>
    </row>
    <row r="10" customFormat="false" ht="12.75" hidden="false" customHeight="false" outlineLevel="0" collapsed="false">
      <c r="A10" s="12" t="s">
        <v>14</v>
      </c>
      <c r="B10" s="13" t="n">
        <v>10941</v>
      </c>
      <c r="C10" s="13" t="n">
        <v>34183</v>
      </c>
      <c r="D10" s="14" t="n">
        <v>45124</v>
      </c>
      <c r="E10" s="13" t="n">
        <v>10454</v>
      </c>
      <c r="F10" s="13" t="n">
        <v>33028</v>
      </c>
      <c r="G10" s="14" t="n">
        <v>43482</v>
      </c>
      <c r="H10" s="15" t="n">
        <f aca="false">(D10-G10)/G10</f>
        <v>0.0377627524032933</v>
      </c>
    </row>
    <row r="11" customFormat="false" ht="12.75" hidden="false" customHeight="false" outlineLevel="0" collapsed="false">
      <c r="A11" s="12" t="s">
        <v>15</v>
      </c>
      <c r="B11" s="13" t="n">
        <v>10568</v>
      </c>
      <c r="C11" s="13" t="n">
        <v>22862</v>
      </c>
      <c r="D11" s="14" t="n">
        <v>33430</v>
      </c>
      <c r="E11" s="13" t="n">
        <v>10260</v>
      </c>
      <c r="F11" s="13" t="n">
        <v>22163</v>
      </c>
      <c r="G11" s="14" t="n">
        <v>32423</v>
      </c>
      <c r="H11" s="15" t="n">
        <f aca="false">(D11-G11)/G11</f>
        <v>0.0310581994263332</v>
      </c>
    </row>
    <row r="12" customFormat="false" ht="12.75" hidden="false" customHeight="false" outlineLevel="0" collapsed="false">
      <c r="A12" s="12" t="s">
        <v>16</v>
      </c>
      <c r="B12" s="13" t="n">
        <v>21971</v>
      </c>
      <c r="C12" s="13" t="n">
        <v>40502</v>
      </c>
      <c r="D12" s="14" t="n">
        <v>62473</v>
      </c>
      <c r="E12" s="13" t="n">
        <v>19988</v>
      </c>
      <c r="F12" s="13" t="n">
        <v>38843</v>
      </c>
      <c r="G12" s="14" t="n">
        <v>58831</v>
      </c>
      <c r="H12" s="15" t="n">
        <f aca="false">(D12-G12)/G12</f>
        <v>0.0619061379204841</v>
      </c>
    </row>
    <row r="13" customFormat="false" ht="12.75" hidden="false" customHeight="false" outlineLevel="0" collapsed="false">
      <c r="A13" s="12" t="s">
        <v>17</v>
      </c>
      <c r="B13" s="13" t="n">
        <v>9798</v>
      </c>
      <c r="C13" s="13" t="n">
        <v>15532</v>
      </c>
      <c r="D13" s="14" t="n">
        <v>25330</v>
      </c>
      <c r="E13" s="13" t="n">
        <v>9124</v>
      </c>
      <c r="F13" s="13" t="n">
        <v>15153</v>
      </c>
      <c r="G13" s="14" t="n">
        <v>24277</v>
      </c>
      <c r="H13" s="15" t="n">
        <f aca="false">(D13-G13)/G13</f>
        <v>0.0433743872801417</v>
      </c>
    </row>
    <row r="14" customFormat="false" ht="12.75" hidden="false" customHeight="false" outlineLevel="0" collapsed="false">
      <c r="A14" s="12" t="s">
        <v>18</v>
      </c>
      <c r="B14" s="13" t="n">
        <v>8222</v>
      </c>
      <c r="C14" s="13" t="n">
        <v>9319</v>
      </c>
      <c r="D14" s="14" t="n">
        <v>17541</v>
      </c>
      <c r="E14" s="13" t="n">
        <v>8060</v>
      </c>
      <c r="F14" s="13" t="n">
        <v>9073</v>
      </c>
      <c r="G14" s="14" t="n">
        <v>17133</v>
      </c>
      <c r="H14" s="15" t="n">
        <f aca="false">(D14-G14)/G14</f>
        <v>0.0238136928734022</v>
      </c>
    </row>
    <row r="15" customFormat="false" ht="12.75" hidden="false" customHeight="false" outlineLevel="0" collapsed="false">
      <c r="A15" s="12" t="s">
        <v>19</v>
      </c>
      <c r="B15" s="13" t="n">
        <v>12306</v>
      </c>
      <c r="C15" s="13" t="n">
        <v>41070</v>
      </c>
      <c r="D15" s="14" t="n">
        <v>53376</v>
      </c>
      <c r="E15" s="13" t="n">
        <v>11537</v>
      </c>
      <c r="F15" s="13" t="n">
        <v>39309</v>
      </c>
      <c r="G15" s="14" t="n">
        <v>50846</v>
      </c>
      <c r="H15" s="15" t="n">
        <f aca="false">(D15-G15)/G15</f>
        <v>0.0497580930653345</v>
      </c>
    </row>
    <row r="16" customFormat="false" ht="12.75" hidden="false" customHeight="false" outlineLevel="0" collapsed="false">
      <c r="A16" s="12" t="s">
        <v>20</v>
      </c>
      <c r="B16" s="13" t="n">
        <v>6392</v>
      </c>
      <c r="C16" s="13" t="n">
        <v>10916</v>
      </c>
      <c r="D16" s="14" t="n">
        <v>17308</v>
      </c>
      <c r="E16" s="13" t="n">
        <v>6271</v>
      </c>
      <c r="F16" s="13" t="n">
        <v>10834</v>
      </c>
      <c r="G16" s="14" t="n">
        <v>17105</v>
      </c>
      <c r="H16" s="15" t="n">
        <f aca="false">(D16-G16)/G16</f>
        <v>0.0118678748903829</v>
      </c>
    </row>
    <row r="17" customFormat="false" ht="12.75" hidden="false" customHeight="false" outlineLevel="0" collapsed="false">
      <c r="A17" s="12" t="s">
        <v>21</v>
      </c>
      <c r="B17" s="13" t="n">
        <v>38837</v>
      </c>
      <c r="C17" s="13" t="n">
        <v>269944</v>
      </c>
      <c r="D17" s="14" t="n">
        <v>308781</v>
      </c>
      <c r="E17" s="13" t="n">
        <v>33449</v>
      </c>
      <c r="F17" s="13" t="n">
        <v>258748</v>
      </c>
      <c r="G17" s="14" t="n">
        <v>292197</v>
      </c>
      <c r="H17" s="15" t="n">
        <f aca="false">(D17-G17)/G17</f>
        <v>0.0567562295300773</v>
      </c>
    </row>
    <row r="18" customFormat="false" ht="12.75" hidden="false" customHeight="false" outlineLevel="0" collapsed="false">
      <c r="A18" s="12" t="s">
        <v>22</v>
      </c>
      <c r="B18" s="13" t="n">
        <v>7894</v>
      </c>
      <c r="C18" s="13" t="n">
        <v>18136</v>
      </c>
      <c r="D18" s="14" t="n">
        <v>26030</v>
      </c>
      <c r="E18" s="13" t="n">
        <v>7745</v>
      </c>
      <c r="F18" s="13" t="n">
        <v>17813</v>
      </c>
      <c r="G18" s="14" t="n">
        <v>25558</v>
      </c>
      <c r="H18" s="15" t="n">
        <f aca="false">(D18-G18)/G18</f>
        <v>0.0184677987322952</v>
      </c>
    </row>
    <row r="19" customFormat="false" ht="12.75" hidden="false" customHeight="false" outlineLevel="0" collapsed="false">
      <c r="A19" s="12" t="s">
        <v>23</v>
      </c>
      <c r="B19" s="13" t="n">
        <v>5880</v>
      </c>
      <c r="C19" s="13" t="n">
        <v>10754</v>
      </c>
      <c r="D19" s="14" t="n">
        <v>16634</v>
      </c>
      <c r="E19" s="13" t="n">
        <v>5685</v>
      </c>
      <c r="F19" s="13" t="n">
        <v>10474</v>
      </c>
      <c r="G19" s="14" t="n">
        <v>16159</v>
      </c>
      <c r="H19" s="15" t="n">
        <f aca="false">(D19-G19)/G19</f>
        <v>0.0293953833776843</v>
      </c>
    </row>
    <row r="20" customFormat="false" ht="12.75" hidden="false" customHeight="false" outlineLevel="0" collapsed="false">
      <c r="A20" s="12" t="s">
        <v>24</v>
      </c>
      <c r="B20" s="13" t="n">
        <v>5146</v>
      </c>
      <c r="C20" s="13" t="n">
        <v>10346</v>
      </c>
      <c r="D20" s="14" t="n">
        <v>15492</v>
      </c>
      <c r="E20" s="13" t="n">
        <v>5027</v>
      </c>
      <c r="F20" s="13" t="n">
        <v>9892</v>
      </c>
      <c r="G20" s="14" t="n">
        <v>14919</v>
      </c>
      <c r="H20" s="15" t="n">
        <f aca="false">(D20-G20)/G20</f>
        <v>0.0384073999597828</v>
      </c>
    </row>
    <row r="21" customFormat="false" ht="12.75" hidden="false" customHeight="false" outlineLevel="0" collapsed="false">
      <c r="A21" s="12" t="s">
        <v>25</v>
      </c>
      <c r="B21" s="13" t="n">
        <v>22065</v>
      </c>
      <c r="C21" s="13" t="n">
        <v>69646</v>
      </c>
      <c r="D21" s="14" t="n">
        <v>91711</v>
      </c>
      <c r="E21" s="13" t="n">
        <v>20942</v>
      </c>
      <c r="F21" s="13" t="n">
        <v>67008</v>
      </c>
      <c r="G21" s="14" t="n">
        <v>87950</v>
      </c>
      <c r="H21" s="15" t="n">
        <f aca="false">(D21-G21)/G21</f>
        <v>0.0427629334849346</v>
      </c>
    </row>
    <row r="22" customFormat="false" ht="12.75" hidden="false" customHeight="false" outlineLevel="0" collapsed="false">
      <c r="A22" s="12" t="s">
        <v>26</v>
      </c>
      <c r="B22" s="13" t="n">
        <v>12105</v>
      </c>
      <c r="C22" s="13" t="n">
        <v>47507</v>
      </c>
      <c r="D22" s="14" t="n">
        <v>59612</v>
      </c>
      <c r="E22" s="13" t="n">
        <v>11657</v>
      </c>
      <c r="F22" s="13" t="n">
        <v>45808</v>
      </c>
      <c r="G22" s="14" t="n">
        <v>57465</v>
      </c>
      <c r="H22" s="15" t="n">
        <f aca="false">(D22-G22)/G22</f>
        <v>0.0373618724440964</v>
      </c>
    </row>
    <row r="23" customFormat="false" ht="12.75" hidden="false" customHeight="false" outlineLevel="0" collapsed="false">
      <c r="A23" s="12" t="s">
        <v>27</v>
      </c>
      <c r="B23" s="13" t="n">
        <v>5699</v>
      </c>
      <c r="C23" s="13" t="n">
        <v>6872</v>
      </c>
      <c r="D23" s="14" t="n">
        <v>12571</v>
      </c>
      <c r="E23" s="13" t="n">
        <v>5423</v>
      </c>
      <c r="F23" s="13" t="n">
        <v>6685</v>
      </c>
      <c r="G23" s="14" t="n">
        <v>12108</v>
      </c>
      <c r="H23" s="15" t="n">
        <f aca="false">(D23-G23)/G23</f>
        <v>0.0382391807069706</v>
      </c>
    </row>
    <row r="24" customFormat="false" ht="12.75" hidden="false" customHeight="false" outlineLevel="0" collapsed="false">
      <c r="A24" s="12" t="s">
        <v>28</v>
      </c>
      <c r="B24" s="13" t="n">
        <v>15020</v>
      </c>
      <c r="C24" s="13" t="n">
        <v>18615</v>
      </c>
      <c r="D24" s="14" t="n">
        <v>33635</v>
      </c>
      <c r="E24" s="13" t="n">
        <v>14423</v>
      </c>
      <c r="F24" s="13" t="n">
        <v>17939</v>
      </c>
      <c r="G24" s="14" t="n">
        <v>32362</v>
      </c>
      <c r="H24" s="15" t="n">
        <f aca="false">(D24-G24)/G24</f>
        <v>0.0393362585748718</v>
      </c>
    </row>
    <row r="25" customFormat="false" ht="12.75" hidden="false" customHeight="false" outlineLevel="0" collapsed="false">
      <c r="A25" s="12" t="s">
        <v>29</v>
      </c>
      <c r="B25" s="13" t="n">
        <v>14931</v>
      </c>
      <c r="C25" s="13" t="n">
        <v>34237</v>
      </c>
      <c r="D25" s="14" t="n">
        <v>49168</v>
      </c>
      <c r="E25" s="13" t="n">
        <v>14158</v>
      </c>
      <c r="F25" s="13" t="n">
        <v>32695</v>
      </c>
      <c r="G25" s="14" t="n">
        <v>46853</v>
      </c>
      <c r="H25" s="15" t="n">
        <f aca="false">(D25-G25)/G25</f>
        <v>0.0494098563592513</v>
      </c>
    </row>
    <row r="26" customFormat="false" ht="12.75" hidden="false" customHeight="false" outlineLevel="0" collapsed="false">
      <c r="A26" s="12" t="s">
        <v>30</v>
      </c>
      <c r="B26" s="13" t="n">
        <v>8186</v>
      </c>
      <c r="C26" s="13" t="n">
        <v>23099</v>
      </c>
      <c r="D26" s="14" t="n">
        <v>31285</v>
      </c>
      <c r="E26" s="13" t="n">
        <v>7970</v>
      </c>
      <c r="F26" s="13" t="n">
        <v>22285</v>
      </c>
      <c r="G26" s="14" t="n">
        <v>30255</v>
      </c>
      <c r="H26" s="15" t="n">
        <f aca="false">(D26-G26)/G26</f>
        <v>0.0340439596760866</v>
      </c>
    </row>
    <row r="27" customFormat="false" ht="12.75" hidden="false" customHeight="false" outlineLevel="0" collapsed="false">
      <c r="A27" s="12" t="s">
        <v>31</v>
      </c>
      <c r="B27" s="13" t="n">
        <v>3552</v>
      </c>
      <c r="C27" s="13" t="n">
        <v>12362</v>
      </c>
      <c r="D27" s="14" t="n">
        <v>15914</v>
      </c>
      <c r="E27" s="13" t="n">
        <v>3444</v>
      </c>
      <c r="F27" s="13" t="n">
        <v>11827</v>
      </c>
      <c r="G27" s="14" t="n">
        <v>15271</v>
      </c>
      <c r="H27" s="15" t="n">
        <f aca="false">(D27-G27)/G27</f>
        <v>0.042105952458909</v>
      </c>
    </row>
    <row r="28" customFormat="false" ht="12.75" hidden="false" customHeight="false" outlineLevel="0" collapsed="false">
      <c r="A28" s="12" t="s">
        <v>32</v>
      </c>
      <c r="B28" s="13" t="n">
        <v>5632</v>
      </c>
      <c r="C28" s="13" t="n">
        <v>14164</v>
      </c>
      <c r="D28" s="14" t="n">
        <v>19796</v>
      </c>
      <c r="E28" s="13" t="n">
        <v>5593</v>
      </c>
      <c r="F28" s="13" t="n">
        <v>13568</v>
      </c>
      <c r="G28" s="14" t="n">
        <v>19161</v>
      </c>
      <c r="H28" s="15" t="n">
        <f aca="false">(D28-G28)/G28</f>
        <v>0.0331402327644695</v>
      </c>
    </row>
    <row r="29" customFormat="false" ht="12.75" hidden="false" customHeight="false" outlineLevel="0" collapsed="false">
      <c r="A29" s="12" t="s">
        <v>33</v>
      </c>
      <c r="B29" s="13" t="n">
        <v>9732</v>
      </c>
      <c r="C29" s="13" t="n">
        <v>12197</v>
      </c>
      <c r="D29" s="14" t="n">
        <v>21929</v>
      </c>
      <c r="E29" s="13" t="n">
        <v>9496</v>
      </c>
      <c r="F29" s="13" t="n">
        <v>11941</v>
      </c>
      <c r="G29" s="14" t="n">
        <v>21437</v>
      </c>
      <c r="H29" s="15" t="n">
        <f aca="false">(D29-G29)/G29</f>
        <v>0.0229509726174371</v>
      </c>
    </row>
    <row r="30" customFormat="false" ht="12.75" hidden="false" customHeight="false" outlineLevel="0" collapsed="false">
      <c r="A30" s="12" t="s">
        <v>34</v>
      </c>
      <c r="B30" s="13" t="n">
        <v>9319</v>
      </c>
      <c r="C30" s="13" t="n">
        <v>19649</v>
      </c>
      <c r="D30" s="14" t="n">
        <v>28968</v>
      </c>
      <c r="E30" s="13" t="n">
        <v>9027</v>
      </c>
      <c r="F30" s="13" t="n">
        <v>19112</v>
      </c>
      <c r="G30" s="14" t="n">
        <v>28139</v>
      </c>
      <c r="H30" s="15" t="n">
        <f aca="false">(D30-G30)/G30</f>
        <v>0.0294608905789118</v>
      </c>
    </row>
    <row r="31" customFormat="false" ht="12.75" hidden="false" customHeight="false" outlineLevel="0" collapsed="false">
      <c r="A31" s="12" t="s">
        <v>35</v>
      </c>
      <c r="B31" s="13" t="n">
        <v>4715</v>
      </c>
      <c r="C31" s="13" t="n">
        <v>8591</v>
      </c>
      <c r="D31" s="14" t="n">
        <v>13306</v>
      </c>
      <c r="E31" s="13" t="n">
        <v>4593</v>
      </c>
      <c r="F31" s="13" t="n">
        <v>8317</v>
      </c>
      <c r="G31" s="14" t="n">
        <v>12910</v>
      </c>
      <c r="H31" s="15" t="n">
        <f aca="false">(D31-G31)/G31</f>
        <v>0.0306738962044926</v>
      </c>
    </row>
    <row r="32" customFormat="false" ht="12.75" hidden="false" customHeight="false" outlineLevel="0" collapsed="false">
      <c r="A32" s="12" t="s">
        <v>36</v>
      </c>
      <c r="B32" s="13" t="n">
        <v>17075</v>
      </c>
      <c r="C32" s="13" t="n">
        <v>42262</v>
      </c>
      <c r="D32" s="14" t="n">
        <v>59337</v>
      </c>
      <c r="E32" s="13" t="n">
        <v>16394</v>
      </c>
      <c r="F32" s="13" t="n">
        <v>40098</v>
      </c>
      <c r="G32" s="14" t="n">
        <v>56492</v>
      </c>
      <c r="H32" s="15" t="n">
        <f aca="false">(D32-G32)/G32</f>
        <v>0.0503611130779579</v>
      </c>
    </row>
    <row r="33" customFormat="false" ht="12.75" hidden="false" customHeight="false" outlineLevel="0" collapsed="false">
      <c r="A33" s="12" t="s">
        <v>37</v>
      </c>
      <c r="B33" s="13" t="n">
        <v>7618</v>
      </c>
      <c r="C33" s="13" t="n">
        <v>65480</v>
      </c>
      <c r="D33" s="14" t="n">
        <v>73098</v>
      </c>
      <c r="E33" s="13" t="n">
        <v>6909</v>
      </c>
      <c r="F33" s="13" t="n">
        <v>60346</v>
      </c>
      <c r="G33" s="14" t="n">
        <v>67255</v>
      </c>
      <c r="H33" s="15" t="n">
        <f aca="false">(D33-G33)/G33</f>
        <v>0.0868782990112259</v>
      </c>
    </row>
    <row r="34" customFormat="false" ht="12.75" hidden="false" customHeight="false" outlineLevel="0" collapsed="false">
      <c r="A34" s="12" t="s">
        <v>38</v>
      </c>
      <c r="B34" s="13" t="n">
        <v>14051</v>
      </c>
      <c r="C34" s="13" t="n">
        <v>24574</v>
      </c>
      <c r="D34" s="14" t="n">
        <v>38625</v>
      </c>
      <c r="E34" s="13" t="n">
        <v>13455</v>
      </c>
      <c r="F34" s="13" t="n">
        <v>23756</v>
      </c>
      <c r="G34" s="14" t="n">
        <v>37211</v>
      </c>
      <c r="H34" s="15" t="n">
        <f aca="false">(D34-G34)/G34</f>
        <v>0.0379995162720701</v>
      </c>
    </row>
    <row r="35" customFormat="false" ht="12.75" hidden="false" customHeight="false" outlineLevel="0" collapsed="false">
      <c r="A35" s="12" t="s">
        <v>39</v>
      </c>
      <c r="B35" s="13" t="n">
        <v>6088</v>
      </c>
      <c r="C35" s="13" t="n">
        <v>8474</v>
      </c>
      <c r="D35" s="14" t="n">
        <v>14562</v>
      </c>
      <c r="E35" s="13" t="n">
        <v>6136</v>
      </c>
      <c r="F35" s="13" t="n">
        <v>8130</v>
      </c>
      <c r="G35" s="14" t="n">
        <v>14266</v>
      </c>
      <c r="H35" s="15" t="n">
        <f aca="false">(D35-G35)/G35</f>
        <v>0.0207486331136969</v>
      </c>
    </row>
    <row r="36" customFormat="false" ht="12.75" hidden="false" customHeight="false" outlineLevel="0" collapsed="false">
      <c r="A36" s="12" t="s">
        <v>40</v>
      </c>
      <c r="B36" s="13" t="n">
        <v>13692</v>
      </c>
      <c r="C36" s="13" t="n">
        <v>26913</v>
      </c>
      <c r="D36" s="14" t="n">
        <v>40605</v>
      </c>
      <c r="E36" s="13" t="n">
        <v>12893</v>
      </c>
      <c r="F36" s="13" t="n">
        <v>25852</v>
      </c>
      <c r="G36" s="14" t="n">
        <v>38745</v>
      </c>
      <c r="H36" s="15" t="n">
        <f aca="false">(D36-G36)/G36</f>
        <v>0.0480061943476578</v>
      </c>
    </row>
    <row r="37" customFormat="false" ht="12.75" hidden="false" customHeight="false" outlineLevel="0" collapsed="false">
      <c r="A37" s="12" t="s">
        <v>41</v>
      </c>
      <c r="B37" s="13" t="n">
        <v>9121</v>
      </c>
      <c r="C37" s="13" t="n">
        <v>17150</v>
      </c>
      <c r="D37" s="14" t="n">
        <v>26271</v>
      </c>
      <c r="E37" s="13" t="n">
        <v>8857</v>
      </c>
      <c r="F37" s="13" t="n">
        <v>16607</v>
      </c>
      <c r="G37" s="14" t="n">
        <v>25464</v>
      </c>
      <c r="H37" s="15" t="n">
        <f aca="false">(D37-G37)/G37</f>
        <v>0.0316918001885014</v>
      </c>
    </row>
    <row r="38" customFormat="false" ht="12.75" hidden="false" customHeight="false" outlineLevel="0" collapsed="false">
      <c r="A38" s="12" t="s">
        <v>42</v>
      </c>
      <c r="B38" s="13" t="n">
        <v>8529</v>
      </c>
      <c r="C38" s="13" t="n">
        <v>14308</v>
      </c>
      <c r="D38" s="14" t="n">
        <v>22837</v>
      </c>
      <c r="E38" s="13" t="n">
        <v>8331</v>
      </c>
      <c r="F38" s="13" t="n">
        <v>13683</v>
      </c>
      <c r="G38" s="14" t="n">
        <v>22014</v>
      </c>
      <c r="H38" s="15" t="n">
        <f aca="false">(D38-G38)/G38</f>
        <v>0.0373853002634687</v>
      </c>
    </row>
    <row r="39" customFormat="false" ht="12.75" hidden="false" customHeight="false" outlineLevel="0" collapsed="false">
      <c r="A39" s="12" t="s">
        <v>43</v>
      </c>
      <c r="B39" s="13" t="n">
        <v>13108</v>
      </c>
      <c r="C39" s="13" t="n">
        <v>36394</v>
      </c>
      <c r="D39" s="14" t="n">
        <v>49502</v>
      </c>
      <c r="E39" s="13" t="n">
        <v>12773</v>
      </c>
      <c r="F39" s="13" t="n">
        <v>35172</v>
      </c>
      <c r="G39" s="14" t="n">
        <v>47945</v>
      </c>
      <c r="H39" s="15" t="n">
        <f aca="false">(D39-G39)/G39</f>
        <v>0.0324747106059026</v>
      </c>
    </row>
    <row r="40" customFormat="false" ht="12.75" hidden="false" customHeight="false" outlineLevel="0" collapsed="false">
      <c r="A40" s="12" t="s">
        <v>44</v>
      </c>
      <c r="B40" s="13" t="n">
        <v>7706</v>
      </c>
      <c r="C40" s="13" t="n">
        <v>15657</v>
      </c>
      <c r="D40" s="14" t="n">
        <v>23363</v>
      </c>
      <c r="E40" s="13" t="n">
        <v>7560</v>
      </c>
      <c r="F40" s="13" t="n">
        <v>15066</v>
      </c>
      <c r="G40" s="14" t="n">
        <v>22626</v>
      </c>
      <c r="H40" s="15" t="n">
        <f aca="false">(D40-G40)/G40</f>
        <v>0.0325731459383011</v>
      </c>
    </row>
    <row r="41" customFormat="false" ht="12.75" hidden="false" customHeight="false" outlineLevel="0" collapsed="false">
      <c r="A41" s="12" t="s">
        <v>45</v>
      </c>
      <c r="B41" s="13" t="n">
        <v>8216</v>
      </c>
      <c r="C41" s="13" t="n">
        <v>9589</v>
      </c>
      <c r="D41" s="14" t="n">
        <v>17805</v>
      </c>
      <c r="E41" s="13" t="n">
        <v>7948</v>
      </c>
      <c r="F41" s="13" t="n">
        <v>9466</v>
      </c>
      <c r="G41" s="14" t="n">
        <v>17414</v>
      </c>
      <c r="H41" s="15" t="n">
        <f aca="false">(D41-G41)/G41</f>
        <v>0.0224531985758585</v>
      </c>
    </row>
    <row r="42" customFormat="false" ht="12.75" hidden="false" customHeight="false" outlineLevel="0" collapsed="false">
      <c r="A42" s="12" t="s">
        <v>46</v>
      </c>
      <c r="B42" s="13" t="n">
        <v>10140</v>
      </c>
      <c r="C42" s="13" t="n">
        <v>24498</v>
      </c>
      <c r="D42" s="14" t="n">
        <v>34638</v>
      </c>
      <c r="E42" s="13" t="n">
        <v>9757</v>
      </c>
      <c r="F42" s="13" t="n">
        <v>23084</v>
      </c>
      <c r="G42" s="14" t="n">
        <v>32841</v>
      </c>
      <c r="H42" s="15" t="n">
        <f aca="false">(D42-G42)/G42</f>
        <v>0.0547181876313145</v>
      </c>
    </row>
    <row r="43" customFormat="false" ht="12.75" hidden="false" customHeight="false" outlineLevel="0" collapsed="false">
      <c r="A43" s="12" t="s">
        <v>47</v>
      </c>
      <c r="B43" s="13" t="n">
        <v>10787</v>
      </c>
      <c r="C43" s="13" t="n">
        <v>25437</v>
      </c>
      <c r="D43" s="14" t="n">
        <v>36224</v>
      </c>
      <c r="E43" s="13" t="n">
        <v>10525</v>
      </c>
      <c r="F43" s="13" t="n">
        <v>24215</v>
      </c>
      <c r="G43" s="14" t="n">
        <v>34740</v>
      </c>
      <c r="H43" s="15" t="n">
        <f aca="false">(D43-G43)/G43</f>
        <v>0.0427173287276914</v>
      </c>
    </row>
    <row r="44" customFormat="false" ht="12.75" hidden="false" customHeight="false" outlineLevel="0" collapsed="false">
      <c r="A44" s="12" t="s">
        <v>48</v>
      </c>
      <c r="B44" s="13" t="n">
        <v>6220</v>
      </c>
      <c r="C44" s="13" t="n">
        <v>12276</v>
      </c>
      <c r="D44" s="14" t="n">
        <v>18496</v>
      </c>
      <c r="E44" s="13" t="n">
        <v>6169</v>
      </c>
      <c r="F44" s="13" t="n">
        <v>11774</v>
      </c>
      <c r="G44" s="14" t="n">
        <v>17943</v>
      </c>
      <c r="H44" s="15" t="n">
        <f aca="false">(D44-G44)/G44</f>
        <v>0.0308198183135485</v>
      </c>
    </row>
    <row r="45" customFormat="false" ht="12.75" hidden="false" customHeight="false" outlineLevel="0" collapsed="false">
      <c r="A45" s="12" t="s">
        <v>49</v>
      </c>
      <c r="B45" s="13" t="n">
        <v>16232</v>
      </c>
      <c r="C45" s="13" t="n">
        <v>56562</v>
      </c>
      <c r="D45" s="14" t="n">
        <v>72794</v>
      </c>
      <c r="E45" s="13" t="n">
        <v>15353</v>
      </c>
      <c r="F45" s="13" t="n">
        <v>54314</v>
      </c>
      <c r="G45" s="14" t="n">
        <v>69667</v>
      </c>
      <c r="H45" s="15" t="n">
        <f aca="false">(D45-G45)/G45</f>
        <v>0.0448849527035756</v>
      </c>
    </row>
    <row r="46" customFormat="false" ht="12.75" hidden="false" customHeight="false" outlineLevel="0" collapsed="false">
      <c r="A46" s="12" t="s">
        <v>50</v>
      </c>
      <c r="B46" s="13" t="n">
        <v>6554</v>
      </c>
      <c r="C46" s="13" t="n">
        <v>8894</v>
      </c>
      <c r="D46" s="14" t="n">
        <v>15448</v>
      </c>
      <c r="E46" s="13" t="n">
        <v>6460</v>
      </c>
      <c r="F46" s="13" t="n">
        <v>8711</v>
      </c>
      <c r="G46" s="14" t="n">
        <v>15171</v>
      </c>
      <c r="H46" s="15" t="n">
        <f aca="false">(D46-G46)/G46</f>
        <v>0.0182585195438666</v>
      </c>
    </row>
    <row r="47" customFormat="false" ht="12.75" hidden="false" customHeight="false" outlineLevel="0" collapsed="false">
      <c r="A47" s="12" t="s">
        <v>51</v>
      </c>
      <c r="B47" s="13" t="n">
        <v>6267</v>
      </c>
      <c r="C47" s="13" t="n">
        <v>10717</v>
      </c>
      <c r="D47" s="14" t="n">
        <v>16984</v>
      </c>
      <c r="E47" s="13" t="n">
        <v>6291</v>
      </c>
      <c r="F47" s="13" t="n">
        <v>10257</v>
      </c>
      <c r="G47" s="14" t="n">
        <v>16548</v>
      </c>
      <c r="H47" s="15" t="n">
        <f aca="false">(D47-G47)/G47</f>
        <v>0.0263475948755137</v>
      </c>
    </row>
    <row r="48" customFormat="false" ht="12.75" hidden="false" customHeight="false" outlineLevel="0" collapsed="false">
      <c r="A48" s="12" t="s">
        <v>52</v>
      </c>
      <c r="B48" s="13" t="n">
        <v>7714</v>
      </c>
      <c r="C48" s="13" t="n">
        <v>14339</v>
      </c>
      <c r="D48" s="14" t="n">
        <v>22053</v>
      </c>
      <c r="E48" s="13" t="n">
        <v>7542</v>
      </c>
      <c r="F48" s="13" t="n">
        <v>13883</v>
      </c>
      <c r="G48" s="14" t="n">
        <v>21425</v>
      </c>
      <c r="H48" s="15" t="n">
        <f aca="false">(D48-G48)/G48</f>
        <v>0.0293115519253209</v>
      </c>
    </row>
    <row r="49" customFormat="false" ht="12.75" hidden="false" customHeight="false" outlineLevel="0" collapsed="false">
      <c r="A49" s="12" t="s">
        <v>53</v>
      </c>
      <c r="B49" s="13" t="n">
        <v>6751</v>
      </c>
      <c r="C49" s="13" t="n">
        <v>13031</v>
      </c>
      <c r="D49" s="14" t="n">
        <v>19782</v>
      </c>
      <c r="E49" s="13" t="n">
        <v>6715</v>
      </c>
      <c r="F49" s="13" t="n">
        <v>12541</v>
      </c>
      <c r="G49" s="14" t="n">
        <v>19256</v>
      </c>
      <c r="H49" s="15" t="n">
        <f aca="false">(D49-G49)/G49</f>
        <v>0.0273161611965102</v>
      </c>
    </row>
    <row r="50" customFormat="false" ht="12.75" hidden="false" customHeight="false" outlineLevel="0" collapsed="false">
      <c r="A50" s="16" t="s">
        <v>54</v>
      </c>
      <c r="B50" s="14" t="n">
        <v>450869</v>
      </c>
      <c r="C50" s="17" t="n">
        <v>1220113</v>
      </c>
      <c r="D50" s="14" t="n">
        <v>1670982</v>
      </c>
      <c r="E50" s="14" t="n">
        <v>429543</v>
      </c>
      <c r="F50" s="17" t="n">
        <v>1171107</v>
      </c>
      <c r="G50" s="14" t="n">
        <v>1600650</v>
      </c>
      <c r="H50" s="15" t="n">
        <f aca="false">(D50-G50)/G50</f>
        <v>0.0439396495173836</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76</v>
      </c>
      <c r="D4" s="25" t="n">
        <f aca="false">(B4-C4)/C4</f>
        <v>-0.0394736842105263</v>
      </c>
    </row>
    <row r="5" customFormat="false" ht="12.75" hidden="false" customHeight="false" outlineLevel="0" collapsed="false">
      <c r="A5" s="23" t="s">
        <v>59</v>
      </c>
      <c r="B5" s="13" t="n">
        <v>72005</v>
      </c>
      <c r="C5" s="13" t="n">
        <v>66596</v>
      </c>
      <c r="D5" s="25" t="n">
        <f aca="false">(B5-C5)/C5</f>
        <v>0.0812210943600216</v>
      </c>
    </row>
    <row r="6" customFormat="false" ht="12.75" hidden="false" customHeight="false" outlineLevel="0" collapsed="false">
      <c r="A6" s="23" t="s">
        <v>60</v>
      </c>
      <c r="B6" s="13" t="n">
        <v>41510</v>
      </c>
      <c r="C6" s="13" t="n">
        <v>39205</v>
      </c>
      <c r="D6" s="25" t="n">
        <f aca="false">(B6-C6)/C6</f>
        <v>0.0587935212345364</v>
      </c>
    </row>
    <row r="7" customFormat="false" ht="12.75" hidden="false" customHeight="false" outlineLevel="0" collapsed="false">
      <c r="A7" s="23" t="s">
        <v>61</v>
      </c>
      <c r="B7" s="13" t="n">
        <v>162613</v>
      </c>
      <c r="C7" s="13" t="n">
        <v>157572</v>
      </c>
      <c r="D7" s="25" t="n">
        <f aca="false">(B7-C7)/C7</f>
        <v>0.0319917244180438</v>
      </c>
    </row>
    <row r="8" customFormat="false" ht="12.75" hidden="false" customHeight="false" outlineLevel="0" collapsed="false">
      <c r="A8" s="23" t="s">
        <v>62</v>
      </c>
      <c r="B8" s="13" t="n">
        <v>251</v>
      </c>
      <c r="C8" s="13" t="n">
        <v>240</v>
      </c>
      <c r="D8" s="25" t="n">
        <f aca="false">(B8-C8)/C8</f>
        <v>0.0458333333333333</v>
      </c>
    </row>
    <row r="9" customFormat="false" ht="12.75" hidden="false" customHeight="false" outlineLevel="0" collapsed="false">
      <c r="A9" s="23" t="s">
        <v>63</v>
      </c>
      <c r="B9" s="13" t="n">
        <v>146481</v>
      </c>
      <c r="C9" s="13" t="n">
        <v>140471</v>
      </c>
      <c r="D9" s="25" t="n">
        <f aca="false">(B9-C9)/C9</f>
        <v>0.0427846317033409</v>
      </c>
    </row>
    <row r="10" customFormat="false" ht="12.75" hidden="false" customHeight="false" outlineLevel="0" collapsed="false">
      <c r="A10" s="23" t="s">
        <v>64</v>
      </c>
      <c r="B10" s="13" t="n">
        <v>70797</v>
      </c>
      <c r="C10" s="13" t="n">
        <v>66238</v>
      </c>
      <c r="D10" s="25" t="n">
        <f aca="false">(B10-C10)/C10</f>
        <v>0.0688275612186358</v>
      </c>
    </row>
    <row r="11" customFormat="false" ht="12.75" hidden="false" customHeight="false" outlineLevel="0" collapsed="false">
      <c r="A11" s="23" t="s">
        <v>65</v>
      </c>
      <c r="B11" s="13" t="n">
        <v>422203</v>
      </c>
      <c r="C11" s="13" t="n">
        <v>413938</v>
      </c>
      <c r="D11" s="25" t="n">
        <f aca="false">(B11-C11)/C11</f>
        <v>0.0199667583067996</v>
      </c>
    </row>
    <row r="12" customFormat="false" ht="12.75" hidden="false" customHeight="false" outlineLevel="0" collapsed="false">
      <c r="A12" s="23" t="s">
        <v>66</v>
      </c>
      <c r="B12" s="13" t="n">
        <v>167981</v>
      </c>
      <c r="C12" s="13" t="n">
        <v>159273</v>
      </c>
      <c r="D12" s="25" t="n">
        <f aca="false">(B12-C12)/C12</f>
        <v>0.0546734223628613</v>
      </c>
    </row>
    <row r="13" customFormat="false" ht="12.75" hidden="false" customHeight="false" outlineLevel="0" collapsed="false">
      <c r="A13" s="23" t="s">
        <v>67</v>
      </c>
      <c r="B13" s="13" t="n">
        <v>6479</v>
      </c>
      <c r="C13" s="13" t="n">
        <v>6473</v>
      </c>
      <c r="D13" s="25" t="n">
        <f aca="false">(B13-C13)/C13</f>
        <v>0.000926927236211957</v>
      </c>
    </row>
    <row r="14" customFormat="false" ht="12.75" hidden="false" customHeight="false" outlineLevel="0" collapsed="false">
      <c r="A14" s="23" t="s">
        <v>68</v>
      </c>
      <c r="B14" s="13" t="n">
        <v>78706</v>
      </c>
      <c r="C14" s="13" t="n">
        <v>75485</v>
      </c>
      <c r="D14" s="25" t="n">
        <f aca="false">(B14-C14)/C14</f>
        <v>0.0426707292839637</v>
      </c>
    </row>
    <row r="15" customFormat="false" ht="12.75" hidden="false" customHeight="false" outlineLevel="0" collapsed="false">
      <c r="A15" s="23" t="s">
        <v>69</v>
      </c>
      <c r="B15" s="13" t="n">
        <v>2712</v>
      </c>
      <c r="C15" s="13" t="n">
        <v>2678</v>
      </c>
      <c r="D15" s="25" t="n">
        <f aca="false">(B15-C15)/C15</f>
        <v>0.0126960418222554</v>
      </c>
    </row>
    <row r="16" customFormat="false" ht="12.75" hidden="false" customHeight="false" outlineLevel="0" collapsed="false">
      <c r="A16" s="23" t="s">
        <v>70</v>
      </c>
      <c r="B16" s="13" t="n">
        <v>124515</v>
      </c>
      <c r="C16" s="13" t="n">
        <v>124453</v>
      </c>
      <c r="D16" s="25" t="n">
        <f aca="false">(B16-C16)/C16</f>
        <v>0.000498180035836822</v>
      </c>
    </row>
    <row r="17" customFormat="false" ht="12.75" hidden="false" customHeight="false" outlineLevel="0" collapsed="false">
      <c r="A17" s="23" t="s">
        <v>71</v>
      </c>
      <c r="B17" s="13" t="n">
        <v>84104</v>
      </c>
      <c r="C17" s="13" t="n">
        <v>78453</v>
      </c>
      <c r="D17" s="25" t="n">
        <f aca="false">(B17-C17)/C17</f>
        <v>0.0720303876206136</v>
      </c>
    </row>
    <row r="18" customFormat="false" ht="12.75" hidden="false" customHeight="false" outlineLevel="0" collapsed="false">
      <c r="A18" s="26" t="s">
        <v>72</v>
      </c>
      <c r="B18" s="27" t="n">
        <v>21314</v>
      </c>
      <c r="C18" s="28" t="n">
        <v>20047</v>
      </c>
      <c r="D18" s="25" t="n">
        <f aca="false">(B18-C18)/C18</f>
        <v>0.0632014765301541</v>
      </c>
    </row>
    <row r="19" customFormat="false" ht="12.75" hidden="false" customHeight="false" outlineLevel="0" collapsed="false">
      <c r="A19" s="23" t="s">
        <v>73</v>
      </c>
      <c r="B19" s="13" t="n">
        <v>34016</v>
      </c>
      <c r="C19" s="13" t="n">
        <v>29733</v>
      </c>
      <c r="D19" s="25" t="n">
        <f aca="false">(B19-C19)/C19</f>
        <v>0.144048700097535</v>
      </c>
    </row>
    <row r="20" customFormat="false" ht="14.25" hidden="false" customHeight="true" outlineLevel="0" collapsed="false">
      <c r="A20" s="23" t="s">
        <v>74</v>
      </c>
      <c r="B20" s="13" t="n">
        <v>6612</v>
      </c>
      <c r="C20" s="13" t="n">
        <v>5078</v>
      </c>
      <c r="D20" s="25" t="n">
        <f aca="false">(B20-C20)/C20</f>
        <v>0.302087435998425</v>
      </c>
    </row>
    <row r="21" customFormat="false" ht="12.75" hidden="false" customHeight="false" outlineLevel="0" collapsed="false">
      <c r="A21" s="23" t="s">
        <v>75</v>
      </c>
      <c r="B21" s="13" t="n">
        <v>38251</v>
      </c>
      <c r="C21" s="13" t="n">
        <v>36008</v>
      </c>
      <c r="D21" s="25" t="n">
        <f aca="false">(B21-C21)/C21</f>
        <v>0.0622917129526772</v>
      </c>
    </row>
    <row r="22" customFormat="false" ht="12.75" hidden="false" customHeight="false" outlineLevel="0" collapsed="false">
      <c r="A22" s="29" t="s">
        <v>76</v>
      </c>
      <c r="B22" s="13" t="n">
        <v>142837</v>
      </c>
      <c r="C22" s="13" t="n">
        <v>133790</v>
      </c>
      <c r="D22" s="25" t="n">
        <f aca="false">(B22-C22)/C22</f>
        <v>0.0676208984229016</v>
      </c>
    </row>
    <row r="23" customFormat="false" ht="12.75" hidden="false" customHeight="false" outlineLevel="0" collapsed="false">
      <c r="A23" s="30" t="s">
        <v>77</v>
      </c>
      <c r="B23" s="31" t="n">
        <v>47522</v>
      </c>
      <c r="C23" s="31" t="n">
        <v>44843</v>
      </c>
      <c r="D23" s="25" t="n">
        <f aca="false">(B23-C23)/C23</f>
        <v>0.0597417657159423</v>
      </c>
    </row>
    <row r="24" s="2" customFormat="true" ht="13.5" hidden="false" customHeight="false" outlineLevel="0" collapsed="false">
      <c r="A24" s="32" t="s">
        <v>54</v>
      </c>
      <c r="B24" s="33" t="n">
        <v>1670982</v>
      </c>
      <c r="C24" s="34" t="n">
        <v>1600650</v>
      </c>
      <c r="D24" s="35" t="n">
        <f aca="false">(B24-C24)/C24</f>
        <v>0.0439396495173836</v>
      </c>
      <c r="G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11-17T11:51:50Z</dcterms:modified>
  <cp:revision>0</cp:revision>
  <dc:subject/>
  <dc:title>6. Firme active (104)</dc:title>
</cp:coreProperties>
</file>